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3</definedName>
    <definedName function="false" hidden="false" localSheetId="4" name="_xlnm.Print_Area" vbProcedure="false">'Рис.3'!$A$1:$H$50</definedName>
    <definedName function="false" hidden="false" localSheetId="0" name="_xlnm.Print_Area" vbProcedure="false">'Табл.1'!$A$1:$G$80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апрель</t>
  </si>
  <si>
    <t xml:space="preserve">май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ом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г.Санкт-Петербург</t>
  </si>
  <si>
    <t xml:space="preserve">Южный федеральный округ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Кабардино-Балкар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Ханты-Мансийский авт.округ</t>
  </si>
  <si>
    <t xml:space="preserve">Ямало-Hенецкий авт.округ</t>
  </si>
  <si>
    <t xml:space="preserve">Тюменская область(без автономных округов)</t>
  </si>
  <si>
    <t xml:space="preserve">Челябинская область</t>
  </si>
  <si>
    <t xml:space="preserve">Сибирский федеральный округ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Сахалинская область</t>
  </si>
  <si>
    <t xml:space="preserve">-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D9D9D9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178061607814"/>
          <c:w val="0.63098426922515"/>
          <c:h val="0.31472577009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B$2:$B$9</c:f>
              <c:numCache>
                <c:formatCode>General</c:formatCode>
                <c:ptCount val="8"/>
                <c:pt idx="0">
                  <c:v>47.4804764312602</c:v>
                </c:pt>
                <c:pt idx="1">
                  <c:v>12.6918366200348</c:v>
                </c:pt>
                <c:pt idx="2">
                  <c:v>2.09539861789988</c:v>
                </c:pt>
                <c:pt idx="3">
                  <c:v>1.33895162649587</c:v>
                </c:pt>
                <c:pt idx="4">
                  <c:v>20.5123883364234</c:v>
                </c:pt>
                <c:pt idx="5">
                  <c:v>8.69672453508625</c:v>
                </c:pt>
                <c:pt idx="6">
                  <c:v>6.34473846845329</c:v>
                </c:pt>
                <c:pt idx="7">
                  <c:v>0.8394853643463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47107438017"/>
          <c:w val="0.582428286173477"/>
          <c:h val="0.177610818933133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938606993931"/>
          <c:y val="0.0344730626476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593039098303"/>
          <c:y val="0.108592959172197"/>
          <c:w val="0.756327154122456"/>
          <c:h val="0.8695309863907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апрел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B$5:$B$12</c:f>
              <c:numCache>
                <c:formatCode>General</c:formatCode>
                <c:ptCount val="8"/>
                <c:pt idx="0">
                  <c:v>1009.152</c:v>
                </c:pt>
                <c:pt idx="1">
                  <c:v>170.019</c:v>
                </c:pt>
                <c:pt idx="2">
                  <c:v>50.822</c:v>
                </c:pt>
                <c:pt idx="3">
                  <c:v>42.261</c:v>
                </c:pt>
                <c:pt idx="4">
                  <c:v>395.457</c:v>
                </c:pt>
                <c:pt idx="5">
                  <c:v>230.266</c:v>
                </c:pt>
                <c:pt idx="6">
                  <c:v>139.192</c:v>
                </c:pt>
                <c:pt idx="7">
                  <c:v>16.842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май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C$5:$C$12</c:f>
              <c:numCache>
                <c:formatCode>General</c:formatCode>
                <c:ptCount val="8"/>
                <c:pt idx="0">
                  <c:v>845.105</c:v>
                </c:pt>
                <c:pt idx="1">
                  <c:v>225.902</c:v>
                </c:pt>
                <c:pt idx="2">
                  <c:v>37.296</c:v>
                </c:pt>
                <c:pt idx="3">
                  <c:v>23.832</c:v>
                </c:pt>
                <c:pt idx="4">
                  <c:v>365.1</c:v>
                </c:pt>
                <c:pt idx="5">
                  <c:v>154.793</c:v>
                </c:pt>
                <c:pt idx="6">
                  <c:v>112.93</c:v>
                </c:pt>
                <c:pt idx="7">
                  <c:v>14.942</c:v>
                </c:pt>
              </c:numCache>
            </c:numRef>
          </c:val>
        </c:ser>
        <c:gapWidth val="150"/>
        <c:shape val="box"/>
        <c:axId val="49462970"/>
        <c:axId val="99747076"/>
        <c:axId val="0"/>
      </c:bar3DChart>
      <c:catAx>
        <c:axId val="4946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47076"/>
        <c:crossesAt val="0"/>
        <c:auto val="1"/>
        <c:lblAlgn val="ctr"/>
        <c:lblOffset val="100"/>
        <c:noMultiLvlLbl val="0"/>
      </c:catAx>
      <c:valAx>
        <c:axId val="9974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352834317328"/>
              <c:y val="0.245585423461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462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4695099294"/>
          <c:y val="0.889494994938702"/>
          <c:w val="0.241773667478634"/>
          <c:h val="0.0634911708469239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840736568882"/>
          <c:y val="0.0336378056117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418531759636"/>
          <c:y val="0.138926871957556"/>
          <c:w val="0.959939272246437"/>
          <c:h val="0.769184488322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-1.65032179718163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4.41442233160113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0.378882191696562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-0.718534920557675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1.25947294307837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-2.51382886506595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-0.431856204116629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0.019528703938943</c:v>
                </c:pt>
              </c:numCache>
            </c:numRef>
          </c:val>
        </c:ser>
        <c:gapWidth val="150"/>
        <c:shape val="box"/>
        <c:axId val="34174454"/>
        <c:axId val="34920411"/>
        <c:axId val="0"/>
      </c:bar3DChart>
      <c:catAx>
        <c:axId val="341744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20411"/>
        <c:auto val="1"/>
        <c:lblAlgn val="ctr"/>
        <c:lblOffset val="100"/>
        <c:noMultiLvlLbl val="0"/>
      </c:catAx>
      <c:valAx>
        <c:axId val="3492041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4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0943728879965"/>
          <c:y val="0.832412623748838"/>
          <c:w val="0.877662960967726"/>
          <c:h val="0.16014877208335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7391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120</xdr:colOff>
      <xdr:row>31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871920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735048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7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100" zoomScalePageLayoutView="70" workbookViewId="0">
      <selection pane="topLeft" activeCell="M17" activeCellId="0" sqref="M17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20" t="s">
        <v>7</v>
      </c>
      <c r="C5" s="20" t="s">
        <v>8</v>
      </c>
      <c r="D5" s="20"/>
      <c r="E5" s="20" t="s">
        <v>7</v>
      </c>
      <c r="F5" s="20" t="s">
        <v>8</v>
      </c>
      <c r="G5" s="21"/>
    </row>
    <row r="6" s="28" customFormat="true" ht="20.25" hidden="false" customHeight="false" outlineLevel="0" collapsed="false">
      <c r="A6" s="22" t="s">
        <v>9</v>
      </c>
      <c r="B6" s="23" t="n">
        <v>1009.152</v>
      </c>
      <c r="C6" s="23" t="n">
        <v>845.105</v>
      </c>
      <c r="D6" s="24" t="n">
        <v>83.7440742326231</v>
      </c>
      <c r="E6" s="24" t="n">
        <v>49.1307982284418</v>
      </c>
      <c r="F6" s="25" t="n">
        <v>47.4804764312602</v>
      </c>
      <c r="G6" s="26" t="n">
        <v>-1.65032179718163</v>
      </c>
      <c r="H6" s="27"/>
    </row>
    <row r="7" s="28" customFormat="true" ht="20.25" hidden="false" customHeight="false" outlineLevel="0" collapsed="false">
      <c r="A7" s="29" t="s">
        <v>10</v>
      </c>
      <c r="B7" s="30" t="n">
        <v>2.149</v>
      </c>
      <c r="C7" s="30" t="n">
        <v>2.536</v>
      </c>
      <c r="D7" s="31" t="n">
        <v>190.53343350864</v>
      </c>
      <c r="E7" s="31" t="n">
        <v>0</v>
      </c>
      <c r="F7" s="32" t="n">
        <v>0.142479914601944</v>
      </c>
      <c r="G7" s="31" t="n">
        <v>0.142479914601944</v>
      </c>
    </row>
    <row r="8" s="28" customFormat="true" ht="20.25" hidden="false" customHeight="false" outlineLevel="0" collapsed="false">
      <c r="A8" s="29" t="s">
        <v>11</v>
      </c>
      <c r="B8" s="30" t="n">
        <v>1.331</v>
      </c>
      <c r="C8" s="30" t="n">
        <v>0.336</v>
      </c>
      <c r="D8" s="31" t="n">
        <v>25.244177310293</v>
      </c>
      <c r="E8" s="31" t="n">
        <v>0.0648000424535215</v>
      </c>
      <c r="F8" s="32" t="n">
        <v>0.0188774650261251</v>
      </c>
      <c r="G8" s="31" t="n">
        <v>-0.0459225774273964</v>
      </c>
    </row>
    <row r="9" s="28" customFormat="true" ht="20.25" hidden="false" customHeight="false" outlineLevel="0" collapsed="false">
      <c r="A9" s="29" t="s">
        <v>12</v>
      </c>
      <c r="B9" s="30" t="n">
        <v>19.358</v>
      </c>
      <c r="C9" s="30" t="n">
        <v>16.802</v>
      </c>
      <c r="D9" s="31" t="n">
        <v>86.7961566277508</v>
      </c>
      <c r="E9" s="31" t="n">
        <v>0.942448701589232</v>
      </c>
      <c r="F9" s="32" t="n">
        <v>0.943985617169504</v>
      </c>
      <c r="G9" s="31" t="n">
        <v>0.00153691558027191</v>
      </c>
    </row>
    <row r="10" s="28" customFormat="true" ht="20.25" hidden="false" customHeight="false" outlineLevel="0" collapsed="false">
      <c r="A10" s="29" t="s">
        <v>13</v>
      </c>
      <c r="B10" s="30" t="n">
        <v>8.231</v>
      </c>
      <c r="C10" s="30" t="n">
        <v>12.432</v>
      </c>
      <c r="D10" s="31" t="n">
        <v>151.038755922731</v>
      </c>
      <c r="E10" s="31" t="n">
        <v>0.400728136314752</v>
      </c>
      <c r="F10" s="32" t="n">
        <v>0.698466205966628</v>
      </c>
      <c r="G10" s="31" t="n">
        <v>0.297738069651876</v>
      </c>
    </row>
    <row r="11" s="28" customFormat="true" ht="20.25" hidden="false" customHeight="false" outlineLevel="0" collapsed="false">
      <c r="A11" s="29" t="s">
        <v>14</v>
      </c>
      <c r="B11" s="30" t="n">
        <v>24.697</v>
      </c>
      <c r="C11" s="30" t="n">
        <v>24.261</v>
      </c>
      <c r="D11" s="31" t="n">
        <v>98.2346033931247</v>
      </c>
      <c r="E11" s="31" t="n">
        <v>1.20237914986823</v>
      </c>
      <c r="F11" s="32" t="n">
        <v>1.36305410416316</v>
      </c>
      <c r="G11" s="31" t="n">
        <v>0.160674954294922</v>
      </c>
    </row>
    <row r="12" s="28" customFormat="true" ht="20.25" hidden="false" customHeight="false" outlineLevel="0" collapsed="false">
      <c r="A12" s="29" t="s">
        <v>15</v>
      </c>
      <c r="B12" s="30" t="n">
        <v>3.191</v>
      </c>
      <c r="C12" s="30" t="n">
        <v>1.719</v>
      </c>
      <c r="D12" s="31" t="n">
        <v>53.8702601065497</v>
      </c>
      <c r="E12" s="31" t="n">
        <v>0.155354572103071</v>
      </c>
      <c r="F12" s="32" t="n">
        <v>0.0965784594640149</v>
      </c>
      <c r="G12" s="31" t="n">
        <v>-0.0587761126390557</v>
      </c>
    </row>
    <row r="13" s="28" customFormat="true" ht="20.25" hidden="false" customHeight="false" outlineLevel="0" collapsed="false">
      <c r="A13" s="29" t="s">
        <v>16</v>
      </c>
      <c r="B13" s="30" t="n">
        <v>0.601</v>
      </c>
      <c r="C13" s="30" t="n">
        <v>0.649</v>
      </c>
      <c r="D13" s="31" t="n">
        <v>107.986688851914</v>
      </c>
      <c r="E13" s="31" t="n">
        <v>0.0292598238276231</v>
      </c>
      <c r="F13" s="32" t="n">
        <v>0.0364627226248666</v>
      </c>
      <c r="G13" s="31" t="n">
        <v>0.00720289879724345</v>
      </c>
    </row>
    <row r="14" s="28" customFormat="true" ht="20.25" hidden="false" customHeight="false" outlineLevel="0" collapsed="false">
      <c r="A14" s="29" t="s">
        <v>17</v>
      </c>
      <c r="B14" s="30" t="n">
        <v>29.436</v>
      </c>
      <c r="C14" s="30" t="n">
        <v>19.98</v>
      </c>
      <c r="D14" s="31" t="n">
        <v>67.8760701182226</v>
      </c>
      <c r="E14" s="31" t="n">
        <v>1.43309845955061</v>
      </c>
      <c r="F14" s="32" t="n">
        <v>1.12253497387494</v>
      </c>
      <c r="G14" s="31" t="n">
        <v>-0.310563485675669</v>
      </c>
    </row>
    <row r="15" s="28" customFormat="true" ht="20.25" hidden="false" customHeight="false" outlineLevel="0" collapsed="false">
      <c r="A15" s="29" t="s">
        <v>18</v>
      </c>
      <c r="B15" s="30" t="n">
        <v>20.058</v>
      </c>
      <c r="C15" s="30" t="n">
        <v>17.617</v>
      </c>
      <c r="D15" s="31" t="n">
        <v>87.830292152757</v>
      </c>
      <c r="E15" s="31" t="n">
        <v>0.976528363285299</v>
      </c>
      <c r="F15" s="32" t="n">
        <v>0.989774706444183</v>
      </c>
      <c r="G15" s="31" t="n">
        <v>0.0132463431588835</v>
      </c>
    </row>
    <row r="16" s="28" customFormat="true" ht="20.25" hidden="false" customHeight="false" outlineLevel="0" collapsed="false">
      <c r="A16" s="29" t="s">
        <v>19</v>
      </c>
      <c r="B16" s="30" t="n">
        <v>248.841</v>
      </c>
      <c r="C16" s="30" t="n">
        <v>190.623</v>
      </c>
      <c r="D16" s="31" t="n">
        <v>76.6043377096218</v>
      </c>
      <c r="E16" s="31" t="n">
        <v>12.1148815658728</v>
      </c>
      <c r="F16" s="32" t="n">
        <v>10.7097589752233</v>
      </c>
      <c r="G16" s="31" t="n">
        <v>-1.4051225906495</v>
      </c>
    </row>
    <row r="17" s="28" customFormat="true" ht="20.25" hidden="false" customHeight="false" outlineLevel="0" collapsed="false">
      <c r="A17" s="29" t="s">
        <v>20</v>
      </c>
      <c r="B17" s="30" t="n">
        <v>3.523</v>
      </c>
      <c r="C17" s="30" t="n">
        <v>1.029</v>
      </c>
      <c r="D17" s="31" t="n">
        <v>29.2080613113823</v>
      </c>
      <c r="E17" s="31" t="n">
        <v>0.171518068793205</v>
      </c>
      <c r="F17" s="32" t="n">
        <v>0.057812236642508</v>
      </c>
      <c r="G17" s="31" t="n">
        <v>-0.113705832150697</v>
      </c>
    </row>
    <row r="18" s="28" customFormat="true" ht="20.25" hidden="false" customHeight="false" outlineLevel="0" collapsed="false">
      <c r="A18" s="29" t="s">
        <v>21</v>
      </c>
      <c r="B18" s="30" t="n">
        <v>207.7</v>
      </c>
      <c r="C18" s="30" t="n">
        <v>135.634</v>
      </c>
      <c r="D18" s="31" t="n">
        <v>65.302840635532</v>
      </c>
      <c r="E18" s="31" t="n">
        <v>10.111922477533</v>
      </c>
      <c r="F18" s="32" t="n">
        <v>7.62031574807574</v>
      </c>
      <c r="G18" s="31" t="n">
        <v>-2.49160672945725</v>
      </c>
    </row>
    <row r="19" s="28" customFormat="true" ht="20.25" hidden="false" customHeight="false" outlineLevel="0" collapsed="false">
      <c r="A19" s="29" t="s">
        <v>22</v>
      </c>
      <c r="B19" s="30" t="n">
        <v>27.334</v>
      </c>
      <c r="C19" s="30" t="n">
        <v>20.411</v>
      </c>
      <c r="D19" s="31" t="n">
        <v>74.6725689617327</v>
      </c>
      <c r="E19" s="31" t="n">
        <v>1.33076210400042</v>
      </c>
      <c r="F19" s="32" t="n">
        <v>1.14674981740547</v>
      </c>
      <c r="G19" s="31" t="n">
        <v>-0.184012286594944</v>
      </c>
    </row>
    <row r="20" s="28" customFormat="true" ht="20.25" hidden="false" customHeight="false" outlineLevel="0" collapsed="false">
      <c r="A20" s="29" t="s">
        <v>23</v>
      </c>
      <c r="B20" s="30" t="n">
        <v>187.248</v>
      </c>
      <c r="C20" s="30" t="n">
        <v>191.314</v>
      </c>
      <c r="D20" s="31" t="n">
        <v>102.171451764505</v>
      </c>
      <c r="E20" s="31" t="n">
        <v>9.1162121332359</v>
      </c>
      <c r="F20" s="32" t="n">
        <v>10.7485813809765</v>
      </c>
      <c r="G20" s="31" t="n">
        <v>1.63236924774056</v>
      </c>
    </row>
    <row r="21" s="28" customFormat="true" ht="20.25" hidden="false" customHeight="false" outlineLevel="0" collapsed="false">
      <c r="A21" s="29" t="s">
        <v>24</v>
      </c>
      <c r="B21" s="30" t="n">
        <v>5.414</v>
      </c>
      <c r="C21" s="30" t="n">
        <v>6.173</v>
      </c>
      <c r="D21" s="31" t="n">
        <v>114.019209456963</v>
      </c>
      <c r="E21" s="31" t="n">
        <v>0.26358184060358</v>
      </c>
      <c r="F21" s="32" t="n">
        <v>0.346817236923423</v>
      </c>
      <c r="G21" s="31" t="n">
        <v>0.0832353963198427</v>
      </c>
    </row>
    <row r="22" s="28" customFormat="true" ht="20.25" hidden="false" customHeight="false" outlineLevel="0" collapsed="false">
      <c r="A22" s="29" t="s">
        <v>25</v>
      </c>
      <c r="B22" s="30" t="n">
        <v>25.261</v>
      </c>
      <c r="C22" s="30" t="n">
        <v>24.745</v>
      </c>
      <c r="D22" s="31" t="n">
        <v>97.957325521555</v>
      </c>
      <c r="E22" s="31" t="n">
        <v>1.22983762014907</v>
      </c>
      <c r="F22" s="32" t="n">
        <v>1.39024664306984</v>
      </c>
      <c r="G22" s="31" t="n">
        <v>0.160409022920771</v>
      </c>
    </row>
    <row r="23" s="28" customFormat="true" ht="20.25" hidden="false" customHeight="false" outlineLevel="0" collapsed="false">
      <c r="A23" s="29" t="s">
        <v>26</v>
      </c>
      <c r="B23" s="30" t="n">
        <v>27.043</v>
      </c>
      <c r="C23" s="30" t="n">
        <v>37.002</v>
      </c>
      <c r="D23" s="31" t="n">
        <v>136.826535517509</v>
      </c>
      <c r="E23" s="31" t="n">
        <v>1.31659470178105</v>
      </c>
      <c r="F23" s="32" t="n">
        <v>2.07888083600202</v>
      </c>
      <c r="G23" s="31" t="n">
        <v>0.762286134220972</v>
      </c>
    </row>
    <row r="24" s="28" customFormat="true" ht="21" hidden="false" customHeight="false" outlineLevel="0" collapsed="false">
      <c r="A24" s="29" t="s">
        <v>27</v>
      </c>
      <c r="B24" s="30" t="n">
        <v>167.736</v>
      </c>
      <c r="C24" s="30" t="n">
        <v>141.842</v>
      </c>
      <c r="D24" s="31" t="n">
        <v>84.5626460628607</v>
      </c>
      <c r="E24" s="31" t="n">
        <v>8.16626590607354</v>
      </c>
      <c r="F24" s="32" t="n">
        <v>7.96909938760605</v>
      </c>
      <c r="G24" s="31" t="n">
        <v>-0.197166518467485</v>
      </c>
    </row>
    <row r="25" s="35" customFormat="true" ht="20.25" hidden="false" customHeight="false" outlineLevel="0" collapsed="false">
      <c r="A25" s="22" t="s">
        <v>28</v>
      </c>
      <c r="B25" s="23" t="n">
        <v>170.019</v>
      </c>
      <c r="C25" s="23" t="n">
        <v>225.902</v>
      </c>
      <c r="D25" s="33" t="n">
        <v>132.868679382892</v>
      </c>
      <c r="E25" s="33" t="n">
        <v>8.27741428843371</v>
      </c>
      <c r="F25" s="34" t="n">
        <v>12.6918366200348</v>
      </c>
      <c r="G25" s="33" t="n">
        <v>4.41442233160113</v>
      </c>
    </row>
    <row r="26" s="35" customFormat="true" ht="20.25" hidden="false" customHeight="false" outlineLevel="0" collapsed="false">
      <c r="A26" s="29" t="s">
        <v>29</v>
      </c>
      <c r="B26" s="30" t="n">
        <v>5.807</v>
      </c>
      <c r="C26" s="30" t="n">
        <v>5.21</v>
      </c>
      <c r="D26" s="31" t="n">
        <v>89.7193042879284</v>
      </c>
      <c r="E26" s="31" t="n">
        <v>0.282715136384372</v>
      </c>
      <c r="F26" s="32" t="n">
        <v>0.292713073768189</v>
      </c>
      <c r="G26" s="31" t="n">
        <v>0.00999793738381738</v>
      </c>
    </row>
    <row r="27" s="35" customFormat="true" ht="20.25" hidden="false" customHeight="false" outlineLevel="1" collapsed="false">
      <c r="A27" s="29" t="s">
        <v>30</v>
      </c>
      <c r="B27" s="30" t="n">
        <v>6.06</v>
      </c>
      <c r="C27" s="30" t="n">
        <v>4.184</v>
      </c>
      <c r="D27" s="31" t="n">
        <v>69.0429042904291</v>
      </c>
      <c r="E27" s="31" t="n">
        <v>0.29503249982595</v>
      </c>
      <c r="F27" s="32" t="n">
        <v>0.235069385920557</v>
      </c>
      <c r="G27" s="31" t="n">
        <v>-0.0599631139053929</v>
      </c>
    </row>
    <row r="28" s="28" customFormat="true" ht="20.25" hidden="false" customHeight="false" outlineLevel="0" collapsed="false">
      <c r="A28" s="29" t="s">
        <v>31</v>
      </c>
      <c r="B28" s="30" t="n">
        <v>2.055</v>
      </c>
      <c r="C28" s="30" t="n">
        <v>3.644</v>
      </c>
      <c r="D28" s="31" t="n">
        <v>177.323600973236</v>
      </c>
      <c r="E28" s="31" t="n">
        <v>0.100048149693453</v>
      </c>
      <c r="F28" s="32" t="n">
        <v>0.204730602842856</v>
      </c>
      <c r="G28" s="31" t="n">
        <v>0.104682453149403</v>
      </c>
    </row>
    <row r="29" s="28" customFormat="true" ht="20.25" hidden="false" customHeight="false" outlineLevel="0" collapsed="false">
      <c r="A29" s="29" t="s">
        <v>32</v>
      </c>
      <c r="B29" s="30" t="n">
        <v>45.322</v>
      </c>
      <c r="C29" s="30" t="n">
        <v>107.099</v>
      </c>
      <c r="D29" s="31" t="n">
        <v>236.306870835356</v>
      </c>
      <c r="E29" s="31" t="n">
        <v>2.20651203912735</v>
      </c>
      <c r="F29" s="32" t="n">
        <v>6.01713579414574</v>
      </c>
      <c r="G29" s="31" t="n">
        <v>3.81062375501839</v>
      </c>
    </row>
    <row r="30" s="28" customFormat="true" ht="20.25" hidden="false" customHeight="false" outlineLevel="0" collapsed="false">
      <c r="A30" s="29" t="s">
        <v>33</v>
      </c>
      <c r="B30" s="30" t="n">
        <v>4.279</v>
      </c>
      <c r="C30" s="30" t="n">
        <v>3.407</v>
      </c>
      <c r="D30" s="31" t="n">
        <v>79.6214068707642</v>
      </c>
      <c r="E30" s="31" t="n">
        <v>0.208324103424957</v>
      </c>
      <c r="F30" s="32" t="n">
        <v>0.191415248047643</v>
      </c>
      <c r="G30" s="31" t="n">
        <v>-0.0169088553773142</v>
      </c>
    </row>
    <row r="31" s="28" customFormat="true" ht="20.25" hidden="false" customHeight="false" outlineLevel="0" collapsed="false">
      <c r="A31" s="29" t="s">
        <v>34</v>
      </c>
      <c r="B31" s="30" t="n">
        <v>3.14</v>
      </c>
      <c r="C31" s="30" t="n">
        <v>2.65</v>
      </c>
      <c r="D31" s="31" t="n">
        <v>84.3949044585987</v>
      </c>
      <c r="E31" s="31" t="n">
        <v>0.152871625322357</v>
      </c>
      <c r="F31" s="32" t="n">
        <v>0.148884768807236</v>
      </c>
      <c r="G31" s="31" t="n">
        <v>-0.00398685651512071</v>
      </c>
    </row>
    <row r="32" s="28" customFormat="true" ht="21" hidden="false" customHeight="false" outlineLevel="0" collapsed="false">
      <c r="A32" s="29" t="s">
        <v>35</v>
      </c>
      <c r="B32" s="30" t="n">
        <v>103.356</v>
      </c>
      <c r="C32" s="30" t="n">
        <v>99.708</v>
      </c>
      <c r="D32" s="31" t="n">
        <v>96.4704516428654</v>
      </c>
      <c r="E32" s="31" t="n">
        <v>5.03191073465527</v>
      </c>
      <c r="F32" s="32" t="n">
        <v>5.60188774650262</v>
      </c>
      <c r="G32" s="31" t="n">
        <v>0.569977011847347</v>
      </c>
    </row>
    <row r="33" s="28" customFormat="true" ht="20.25" hidden="false" customHeight="false" outlineLevel="0" collapsed="false">
      <c r="A33" s="22" t="s">
        <v>36</v>
      </c>
      <c r="B33" s="23" t="n">
        <v>50.822</v>
      </c>
      <c r="C33" s="23" t="n">
        <v>37.296</v>
      </c>
      <c r="D33" s="33" t="n">
        <v>73.3855416945417</v>
      </c>
      <c r="E33" s="33" t="n">
        <v>2.47428080959645</v>
      </c>
      <c r="F33" s="34" t="n">
        <v>2.09539861789988</v>
      </c>
      <c r="G33" s="33" t="n">
        <v>-0.378882191696562</v>
      </c>
    </row>
    <row r="34" s="28" customFormat="true" ht="20.25" hidden="false" customHeight="false" outlineLevel="0" collapsed="false">
      <c r="A34" s="29" t="s">
        <v>37</v>
      </c>
      <c r="B34" s="30" t="n">
        <v>4.498</v>
      </c>
      <c r="C34" s="30" t="n">
        <v>5.605</v>
      </c>
      <c r="D34" s="31" t="n">
        <v>124.610938194753</v>
      </c>
      <c r="E34" s="31" t="n">
        <v>0.218986169012727</v>
      </c>
      <c r="F34" s="32" t="n">
        <v>0.314905331760211</v>
      </c>
      <c r="G34" s="31" t="n">
        <v>0.0959191627474846</v>
      </c>
    </row>
    <row r="35" s="28" customFormat="true" ht="20.25" hidden="false" customHeight="false" outlineLevel="0" collapsed="false">
      <c r="A35" s="29" t="s">
        <v>38</v>
      </c>
      <c r="B35" s="30" t="n">
        <v>5.366</v>
      </c>
      <c r="C35" s="30" t="n">
        <v>4.56</v>
      </c>
      <c r="D35" s="31" t="n">
        <v>84.9795005590757</v>
      </c>
      <c r="E35" s="31" t="n">
        <v>0.26124494951585</v>
      </c>
      <c r="F35" s="32" t="n">
        <v>0.256194168211697</v>
      </c>
      <c r="G35" s="31" t="n">
        <v>-0.00505078130415237</v>
      </c>
    </row>
    <row r="36" s="28" customFormat="true" ht="20.25" hidden="false" customHeight="false" outlineLevel="0" collapsed="false">
      <c r="A36" s="29" t="s">
        <v>39</v>
      </c>
      <c r="B36" s="30" t="n">
        <v>11.966</v>
      </c>
      <c r="C36" s="30" t="n">
        <v>7.075</v>
      </c>
      <c r="D36" s="31" t="n">
        <v>59.1258565936821</v>
      </c>
      <c r="E36" s="31" t="n">
        <v>0.582567474078766</v>
      </c>
      <c r="F36" s="32" t="n">
        <v>0.397494241249509</v>
      </c>
      <c r="G36" s="31" t="n">
        <v>-0.185073232829258</v>
      </c>
    </row>
    <row r="37" s="28" customFormat="true" ht="21" hidden="false" customHeight="false" outlineLevel="0" collapsed="false">
      <c r="A37" s="29" t="s">
        <v>40</v>
      </c>
      <c r="B37" s="30" t="n">
        <v>28.992</v>
      </c>
      <c r="C37" s="30" t="n">
        <v>20.056</v>
      </c>
      <c r="D37" s="31" t="n">
        <v>69.1777041942605</v>
      </c>
      <c r="E37" s="31" t="n">
        <v>1.4114822169891</v>
      </c>
      <c r="F37" s="32" t="n">
        <v>1.12680487667847</v>
      </c>
      <c r="G37" s="31" t="n">
        <v>-0.284677340310636</v>
      </c>
    </row>
    <row r="38" s="28" customFormat="true" ht="20.25" hidden="false" customHeight="false" outlineLevel="0" collapsed="false">
      <c r="A38" s="22" t="s">
        <v>41</v>
      </c>
      <c r="B38" s="23" t="n">
        <v>42.261</v>
      </c>
      <c r="C38" s="23" t="n">
        <v>23.832</v>
      </c>
      <c r="D38" s="33" t="n">
        <v>56.3924185419181</v>
      </c>
      <c r="E38" s="33" t="n">
        <v>2.05748654705355</v>
      </c>
      <c r="F38" s="34" t="n">
        <v>1.33895162649587</v>
      </c>
      <c r="G38" s="33" t="n">
        <v>-0.718534920557675</v>
      </c>
    </row>
    <row r="39" s="28" customFormat="true" ht="20.25" hidden="false" customHeight="false" outlineLevel="0" collapsed="false">
      <c r="A39" s="29" t="s">
        <v>42</v>
      </c>
      <c r="B39" s="30" t="n">
        <v>8.8</v>
      </c>
      <c r="C39" s="30" t="n">
        <v>2.611</v>
      </c>
      <c r="D39" s="31" t="n">
        <v>29.6704545454545</v>
      </c>
      <c r="E39" s="31" t="n">
        <v>0.428430032750555</v>
      </c>
      <c r="F39" s="32" t="n">
        <v>0.146693634473847</v>
      </c>
      <c r="G39" s="31" t="n">
        <v>-0.281736398276708</v>
      </c>
    </row>
    <row r="40" s="28" customFormat="true" ht="20.25" hidden="false" customHeight="false" outlineLevel="0" collapsed="false">
      <c r="A40" s="29" t="s">
        <v>43</v>
      </c>
      <c r="B40" s="30" t="n">
        <v>15.145</v>
      </c>
      <c r="C40" s="30" t="n">
        <v>5.243</v>
      </c>
      <c r="D40" s="31" t="n">
        <v>34.6186860349951</v>
      </c>
      <c r="E40" s="31" t="n">
        <v>0.737337823409904</v>
      </c>
      <c r="F40" s="32" t="n">
        <v>0.294567110511827</v>
      </c>
      <c r="G40" s="31" t="n">
        <v>-0.442770712898077</v>
      </c>
    </row>
    <row r="41" s="28" customFormat="true" ht="20.25" hidden="false" customHeight="false" outlineLevel="0" collapsed="false">
      <c r="A41" s="29" t="s">
        <v>44</v>
      </c>
      <c r="B41" s="30" t="n">
        <v>2.747</v>
      </c>
      <c r="C41" s="30" t="n">
        <v>0.557</v>
      </c>
      <c r="D41" s="31" t="n">
        <v>20.2766654532217</v>
      </c>
      <c r="E41" s="31" t="n">
        <v>0.133738329541565</v>
      </c>
      <c r="F41" s="32" t="n">
        <v>0.0312938929153323</v>
      </c>
      <c r="G41" s="31" t="n">
        <v>-0.102444436626233</v>
      </c>
    </row>
    <row r="42" s="28" customFormat="true" ht="20.25" hidden="false" customHeight="false" outlineLevel="0" collapsed="false">
      <c r="A42" s="29" t="s">
        <v>45</v>
      </c>
      <c r="B42" s="30" t="n">
        <v>2.915</v>
      </c>
      <c r="C42" s="30" t="n">
        <v>0.757</v>
      </c>
      <c r="D42" s="31" t="n">
        <v>25.9691252144082</v>
      </c>
      <c r="E42" s="31" t="n">
        <v>0.141917448348621</v>
      </c>
      <c r="F42" s="32" t="n">
        <v>0.0425304792404068</v>
      </c>
      <c r="G42" s="31" t="n">
        <v>-0.0993869691082146</v>
      </c>
    </row>
    <row r="43" s="28" customFormat="true" ht="21" hidden="false" customHeight="false" outlineLevel="0" collapsed="false">
      <c r="A43" s="29" t="s">
        <v>46</v>
      </c>
      <c r="B43" s="30" t="n">
        <v>12.654</v>
      </c>
      <c r="C43" s="30" t="n">
        <v>14.664</v>
      </c>
      <c r="D43" s="31" t="n">
        <v>115.88430535799</v>
      </c>
      <c r="E43" s="31" t="n">
        <v>0.616062913002901</v>
      </c>
      <c r="F43" s="32" t="n">
        <v>0.823866509354459</v>
      </c>
      <c r="G43" s="31" t="n">
        <v>0.207803596351558</v>
      </c>
    </row>
    <row r="44" s="35" customFormat="true" ht="20.25" hidden="false" customHeight="false" outlineLevel="0" collapsed="false">
      <c r="A44" s="22" t="s">
        <v>47</v>
      </c>
      <c r="B44" s="23" t="n">
        <v>395.457</v>
      </c>
      <c r="C44" s="23" t="n">
        <v>365.1</v>
      </c>
      <c r="D44" s="33" t="n">
        <v>92.3235648882179</v>
      </c>
      <c r="E44" s="33" t="n">
        <v>19.252915393345</v>
      </c>
      <c r="F44" s="34" t="n">
        <v>20.5123883364234</v>
      </c>
      <c r="G44" s="33" t="n">
        <v>1.25947294307837</v>
      </c>
    </row>
    <row r="45" s="35" customFormat="true" ht="20.25" hidden="false" customHeight="false" outlineLevel="0" collapsed="false">
      <c r="A45" s="29" t="s">
        <v>48</v>
      </c>
      <c r="B45" s="30" t="n">
        <v>0.796</v>
      </c>
      <c r="C45" s="30" t="n">
        <v>0.999</v>
      </c>
      <c r="D45" s="31" t="n">
        <v>125.502512562814</v>
      </c>
      <c r="E45" s="31" t="n">
        <v>0.0387534438715275</v>
      </c>
      <c r="F45" s="32" t="n">
        <v>0.0561267486937469</v>
      </c>
      <c r="G45" s="31" t="n">
        <v>0.0173733048222194</v>
      </c>
    </row>
    <row r="46" s="35" customFormat="true" ht="20.25" hidden="false" customHeight="false" outlineLevel="0" collapsed="false">
      <c r="A46" s="29" t="s">
        <v>49</v>
      </c>
      <c r="B46" s="30" t="n">
        <v>4.59</v>
      </c>
      <c r="C46" s="30" t="n">
        <v>3.438</v>
      </c>
      <c r="D46" s="31" t="n">
        <v>74.9019607843137</v>
      </c>
      <c r="E46" s="31" t="n">
        <v>0.22346521026421</v>
      </c>
      <c r="F46" s="32" t="n">
        <v>0.19315691892803</v>
      </c>
      <c r="G46" s="31" t="n">
        <v>-0.0303082913361802</v>
      </c>
    </row>
    <row r="47" s="35" customFormat="true" ht="20.25" hidden="false" customHeight="false" outlineLevel="0" collapsed="false">
      <c r="A47" s="29" t="s">
        <v>50</v>
      </c>
      <c r="B47" s="30" t="n">
        <v>12.438</v>
      </c>
      <c r="C47" s="30" t="n">
        <v>5.372</v>
      </c>
      <c r="D47" s="31" t="n">
        <v>43.1902235086027</v>
      </c>
      <c r="E47" s="31" t="n">
        <v>0.605546903108114</v>
      </c>
      <c r="F47" s="32" t="n">
        <v>0.3018147086915</v>
      </c>
      <c r="G47" s="31" t="n">
        <v>-0.303732194416614</v>
      </c>
    </row>
    <row r="48" s="35" customFormat="true" ht="20.25" hidden="false" customHeight="false" outlineLevel="0" collapsed="false">
      <c r="A48" s="29" t="s">
        <v>51</v>
      </c>
      <c r="B48" s="30" t="n">
        <v>86.205</v>
      </c>
      <c r="C48" s="30" t="n">
        <v>89.951</v>
      </c>
      <c r="D48" s="31" t="n">
        <v>104.345455600023</v>
      </c>
      <c r="E48" s="31" t="n">
        <v>4.19691033787064</v>
      </c>
      <c r="F48" s="32" t="n">
        <v>5.05371088263386</v>
      </c>
      <c r="G48" s="31" t="n">
        <v>0.856800544763222</v>
      </c>
    </row>
    <row r="49" s="35" customFormat="true" ht="20.25" hidden="false" customHeight="false" outlineLevel="0" collapsed="false">
      <c r="A49" s="29" t="s">
        <v>52</v>
      </c>
      <c r="B49" s="30" t="n">
        <v>50.919</v>
      </c>
      <c r="C49" s="30" t="n">
        <v>49.29</v>
      </c>
      <c r="D49" s="31" t="n">
        <v>96.8008012726094</v>
      </c>
      <c r="E49" s="31" t="n">
        <v>2.4790032770029</v>
      </c>
      <c r="F49" s="32" t="n">
        <v>2.7692566998146</v>
      </c>
      <c r="G49" s="31" t="n">
        <v>0.290253422811698</v>
      </c>
    </row>
    <row r="50" s="35" customFormat="true" ht="20.25" hidden="false" customHeight="false" outlineLevel="0" collapsed="false">
      <c r="A50" s="29" t="s">
        <v>53</v>
      </c>
      <c r="B50" s="30" t="n">
        <v>12.18</v>
      </c>
      <c r="C50" s="30" t="n">
        <v>13.55</v>
      </c>
      <c r="D50" s="31" t="n">
        <v>111.247947454844</v>
      </c>
      <c r="E50" s="31" t="n">
        <v>0.592986113511564</v>
      </c>
      <c r="F50" s="32" t="n">
        <v>0.761278723523794</v>
      </c>
      <c r="G50" s="31" t="n">
        <v>0.16829261001223</v>
      </c>
    </row>
    <row r="51" s="35" customFormat="true" ht="20.25" hidden="false" customHeight="false" outlineLevel="0" collapsed="false">
      <c r="A51" s="29" t="s">
        <v>54</v>
      </c>
      <c r="B51" s="30" t="n">
        <v>67.195</v>
      </c>
      <c r="C51" s="30" t="n">
        <v>57.011</v>
      </c>
      <c r="D51" s="31" t="n">
        <v>84.8441104248828</v>
      </c>
      <c r="E51" s="31" t="n">
        <v>3.27140409666745</v>
      </c>
      <c r="F51" s="32" t="n">
        <v>3.2030451148941</v>
      </c>
      <c r="G51" s="31" t="n">
        <v>-0.068358981773351</v>
      </c>
    </row>
    <row r="52" s="35" customFormat="true" ht="20.25" hidden="false" customHeight="false" outlineLevel="0" collapsed="false">
      <c r="A52" s="29" t="s">
        <v>55</v>
      </c>
      <c r="B52" s="30" t="n">
        <v>13.272</v>
      </c>
      <c r="C52" s="30" t="n">
        <v>11.605</v>
      </c>
      <c r="D52" s="31" t="n">
        <v>87.4397227245329</v>
      </c>
      <c r="E52" s="31" t="n">
        <v>0.646150385757428</v>
      </c>
      <c r="F52" s="32" t="n">
        <v>0.652002921512445</v>
      </c>
      <c r="G52" s="31" t="n">
        <v>0.00585253575501687</v>
      </c>
    </row>
    <row r="53" s="35" customFormat="true" ht="20.25" hidden="false" customHeight="false" outlineLevel="0" collapsed="false">
      <c r="A53" s="29" t="s">
        <v>56</v>
      </c>
      <c r="B53" s="30" t="n">
        <v>60.735</v>
      </c>
      <c r="C53" s="30" t="n">
        <v>54.357</v>
      </c>
      <c r="D53" s="31" t="n">
        <v>89.4986416399111</v>
      </c>
      <c r="E53" s="31" t="n">
        <v>2.95689750444375</v>
      </c>
      <c r="F53" s="32" t="n">
        <v>3.05393561436036</v>
      </c>
      <c r="G53" s="31" t="n">
        <v>0.0970381099166131</v>
      </c>
    </row>
    <row r="54" s="35" customFormat="true" ht="20.25" hidden="false" customHeight="false" outlineLevel="0" collapsed="false">
      <c r="A54" s="29" t="s">
        <v>57</v>
      </c>
      <c r="B54" s="30" t="n">
        <v>36.16</v>
      </c>
      <c r="C54" s="30" t="n">
        <v>42.298</v>
      </c>
      <c r="D54" s="31" t="n">
        <v>116.974557522124</v>
      </c>
      <c r="E54" s="31" t="n">
        <v>1.76045795275683</v>
      </c>
      <c r="F54" s="32" t="n">
        <v>2.37642564189</v>
      </c>
      <c r="G54" s="31" t="n">
        <v>0.615967689133169</v>
      </c>
    </row>
    <row r="55" s="35" customFormat="true" ht="20.25" hidden="false" customHeight="false" outlineLevel="0" collapsed="false">
      <c r="A55" s="29" t="s">
        <v>58</v>
      </c>
      <c r="B55" s="30" t="n">
        <v>18.268</v>
      </c>
      <c r="C55" s="30" t="n">
        <v>15.84</v>
      </c>
      <c r="D55" s="31" t="n">
        <v>86.7089993431136</v>
      </c>
      <c r="E55" s="31" t="n">
        <v>0.889381799805357</v>
      </c>
      <c r="F55" s="32" t="n">
        <v>0.889937636945896</v>
      </c>
      <c r="G55" s="31" t="n">
        <v>0.000555837140539639</v>
      </c>
    </row>
    <row r="56" s="35" customFormat="true" ht="20.25" hidden="false" customHeight="false" outlineLevel="0" collapsed="false">
      <c r="A56" s="29" t="s">
        <v>59</v>
      </c>
      <c r="B56" s="30" t="n">
        <v>18.605</v>
      </c>
      <c r="C56" s="30" t="n">
        <v>17.91</v>
      </c>
      <c r="D56" s="31" t="n">
        <v>96.2644450416555</v>
      </c>
      <c r="E56" s="31" t="n">
        <v>0.905788722650463</v>
      </c>
      <c r="F56" s="32" t="n">
        <v>1.00623630541042</v>
      </c>
      <c r="G56" s="31" t="n">
        <v>0.100447582759954</v>
      </c>
    </row>
    <row r="57" s="35" customFormat="true" ht="21" hidden="false" customHeight="false" outlineLevel="1" collapsed="false">
      <c r="A57" s="29" t="s">
        <v>60</v>
      </c>
      <c r="B57" s="30" t="n">
        <v>14.094</v>
      </c>
      <c r="C57" s="30" t="n">
        <v>3.479</v>
      </c>
      <c r="D57" s="31" t="n">
        <v>24.6842628068682</v>
      </c>
      <c r="E57" s="31" t="n">
        <v>0.686169645634809</v>
      </c>
      <c r="F57" s="32" t="n">
        <v>0.19546041912467</v>
      </c>
      <c r="G57" s="31" t="n">
        <v>-0.490709226510139</v>
      </c>
    </row>
    <row r="58" s="35" customFormat="true" ht="20.25" hidden="false" customHeight="false" outlineLevel="0" collapsed="false">
      <c r="A58" s="22" t="s">
        <v>61</v>
      </c>
      <c r="B58" s="23" t="n">
        <v>230.266</v>
      </c>
      <c r="C58" s="23" t="n">
        <v>154.793</v>
      </c>
      <c r="D58" s="33" t="n">
        <v>67.2235588406452</v>
      </c>
      <c r="E58" s="33" t="n">
        <v>11.2105534001522</v>
      </c>
      <c r="F58" s="34" t="n">
        <v>8.69672453508625</v>
      </c>
      <c r="G58" s="33" t="n">
        <v>-2.51382886506595</v>
      </c>
    </row>
    <row r="59" s="35" customFormat="true" ht="20.25" hidden="false" customHeight="false" outlineLevel="0" collapsed="false">
      <c r="A59" s="29" t="s">
        <v>62</v>
      </c>
      <c r="B59" s="30" t="n">
        <v>30.515</v>
      </c>
      <c r="C59" s="30" t="n">
        <v>22.562</v>
      </c>
      <c r="D59" s="31" t="n">
        <v>73.9374078322137</v>
      </c>
      <c r="E59" s="31" t="n">
        <v>1.48562982379354</v>
      </c>
      <c r="F59" s="32" t="n">
        <v>1.26759930333165</v>
      </c>
      <c r="G59" s="31" t="n">
        <v>-0.218030520461896</v>
      </c>
    </row>
    <row r="60" s="35" customFormat="true" ht="20.25" hidden="false" customHeight="false" outlineLevel="0" collapsed="false">
      <c r="A60" s="29" t="s">
        <v>63</v>
      </c>
      <c r="B60" s="30" t="n">
        <v>107.632</v>
      </c>
      <c r="C60" s="30" t="n">
        <v>81.352</v>
      </c>
      <c r="D60" s="31" t="n">
        <v>75.5834696001189</v>
      </c>
      <c r="E60" s="31" t="n">
        <v>5.24008878238724</v>
      </c>
      <c r="F60" s="32" t="n">
        <v>4.57059385358728</v>
      </c>
      <c r="G60" s="31" t="n">
        <v>-0.669494928799961</v>
      </c>
    </row>
    <row r="61" s="35" customFormat="true" ht="20.25" hidden="false" customHeight="false" outlineLevel="0" collapsed="false">
      <c r="A61" s="29" t="s">
        <v>64</v>
      </c>
      <c r="B61" s="30" t="n">
        <v>8.482</v>
      </c>
      <c r="C61" s="30" t="n">
        <v>7.69</v>
      </c>
      <c r="D61" s="31" t="n">
        <v>90.6625795802877</v>
      </c>
      <c r="E61" s="31" t="n">
        <v>0.412948129294342</v>
      </c>
      <c r="F61" s="32" t="n">
        <v>0.432046744199113</v>
      </c>
      <c r="G61" s="31" t="n">
        <v>0.0190986149047708</v>
      </c>
    </row>
    <row r="62" s="35" customFormat="true" ht="20.25" hidden="false" customHeight="false" outlineLevel="0" collapsed="false">
      <c r="A62" s="29" t="s">
        <v>65</v>
      </c>
      <c r="B62" s="30" t="n">
        <v>0.035</v>
      </c>
      <c r="C62" s="30" t="n">
        <v>0.038</v>
      </c>
      <c r="D62" s="31" t="n">
        <v>108.571428571429</v>
      </c>
      <c r="E62" s="31" t="n">
        <v>0.00170398308480334</v>
      </c>
      <c r="F62" s="32" t="n">
        <v>0.00213495140176415</v>
      </c>
      <c r="G62" s="31" t="n">
        <v>0.000430968316960801</v>
      </c>
    </row>
    <row r="63" s="35" customFormat="true" ht="20.25" hidden="false" customHeight="false" outlineLevel="0" collapsed="false">
      <c r="A63" s="29" t="s">
        <v>66</v>
      </c>
      <c r="B63" s="30" t="n">
        <v>7.027</v>
      </c>
      <c r="C63" s="30" t="n">
        <v>7.186</v>
      </c>
      <c r="D63" s="31" t="n">
        <v>102.262701010389</v>
      </c>
      <c r="E63" s="31" t="n">
        <v>0.342111118197517</v>
      </c>
      <c r="F63" s="32" t="n">
        <v>0.403730546659925</v>
      </c>
      <c r="G63" s="31" t="n">
        <v>0.0616194284624078</v>
      </c>
    </row>
    <row r="64" s="35" customFormat="true" ht="21" hidden="false" customHeight="false" outlineLevel="0" collapsed="false">
      <c r="A64" s="29" t="s">
        <v>67</v>
      </c>
      <c r="B64" s="30" t="n">
        <v>76.575</v>
      </c>
      <c r="C64" s="30" t="n">
        <v>35.965</v>
      </c>
      <c r="D64" s="31" t="n">
        <v>46.9670257917075</v>
      </c>
      <c r="E64" s="31" t="n">
        <v>3.72807156339475</v>
      </c>
      <c r="F64" s="32" t="n">
        <v>2.02061913590651</v>
      </c>
      <c r="G64" s="31" t="n">
        <v>-1.70745242748823</v>
      </c>
    </row>
    <row r="65" s="37" customFormat="true" ht="20.25" hidden="false" customHeight="false" outlineLevel="2" collapsed="false">
      <c r="A65" s="22" t="s">
        <v>68</v>
      </c>
      <c r="B65" s="23" t="n">
        <v>139.192</v>
      </c>
      <c r="C65" s="23" t="n">
        <v>112.93</v>
      </c>
      <c r="D65" s="33" t="n">
        <v>81.132536352664</v>
      </c>
      <c r="E65" s="33" t="n">
        <v>6.77659467256992</v>
      </c>
      <c r="F65" s="34" t="n">
        <v>6.34473846845329</v>
      </c>
      <c r="G65" s="33" t="n">
        <v>-0.431856204116629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s="37" customFormat="true" ht="20.25" hidden="false" customHeight="false" outlineLevel="2" collapsed="false">
      <c r="A66" s="29" t="s">
        <v>69</v>
      </c>
      <c r="B66" s="30" t="n">
        <v>0.968</v>
      </c>
      <c r="C66" s="30" t="n">
        <v>0.865</v>
      </c>
      <c r="D66" s="31" t="n">
        <v>89.3595041322314</v>
      </c>
      <c r="E66" s="31" t="n">
        <v>0.0471273036025611</v>
      </c>
      <c r="F66" s="32" t="n">
        <v>0.048598235855947</v>
      </c>
      <c r="G66" s="31" t="n">
        <v>0.00147093225338593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s="37" customFormat="true" ht="20.25" hidden="false" customHeight="false" outlineLevel="2" collapsed="false">
      <c r="A67" s="29" t="s">
        <v>70</v>
      </c>
      <c r="B67" s="30" t="n">
        <v>8.042</v>
      </c>
      <c r="C67" s="30" t="n">
        <v>6.734</v>
      </c>
      <c r="D67" s="31" t="n">
        <v>83.735389206665</v>
      </c>
      <c r="E67" s="31" t="n">
        <v>0.391526627656814</v>
      </c>
      <c r="F67" s="32" t="n">
        <v>0.378335861565257</v>
      </c>
      <c r="G67" s="31" t="n">
        <v>-0.0131907660915574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s="37" customFormat="true" ht="20.25" hidden="false" customHeight="false" outlineLevel="2" collapsed="false">
      <c r="A68" s="29" t="s">
        <v>71</v>
      </c>
      <c r="B68" s="30" t="n">
        <v>3.371</v>
      </c>
      <c r="C68" s="30" t="n">
        <v>2.485</v>
      </c>
      <c r="D68" s="31" t="n">
        <v>73.7169979234649</v>
      </c>
      <c r="E68" s="31" t="n">
        <v>0.164117913682059</v>
      </c>
      <c r="F68" s="32" t="n">
        <v>0.13961458508905</v>
      </c>
      <c r="G68" s="31" t="n">
        <v>-0.0245033285930092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37" customFormat="true" ht="20.25" hidden="false" customHeight="false" outlineLevel="2" collapsed="false">
      <c r="A69" s="29" t="s">
        <v>72</v>
      </c>
      <c r="B69" s="30" t="n">
        <v>23.684</v>
      </c>
      <c r="C69" s="30" t="n">
        <v>22.682</v>
      </c>
      <c r="D69" s="31" t="n">
        <v>95.7692957270731</v>
      </c>
      <c r="E69" s="31" t="n">
        <v>1.15306101087093</v>
      </c>
      <c r="F69" s="32" t="n">
        <v>1.27434125512669</v>
      </c>
      <c r="G69" s="31" t="n">
        <v>0.121280244255767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37" customFormat="true" ht="20.25" hidden="false" customHeight="false" outlineLevel="2" collapsed="false">
      <c r="A70" s="29" t="s">
        <v>73</v>
      </c>
      <c r="B70" s="30" t="n">
        <v>23.317</v>
      </c>
      <c r="C70" s="30" t="n">
        <v>19.993</v>
      </c>
      <c r="D70" s="31" t="n">
        <v>85.744306728996</v>
      </c>
      <c r="E70" s="31" t="n">
        <v>1.13519353109599</v>
      </c>
      <c r="F70" s="32" t="n">
        <v>1.12326535198607</v>
      </c>
      <c r="G70" s="31" t="n">
        <v>-0.0119281791099206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37" customFormat="true" ht="20.25" hidden="false" customHeight="false" outlineLevel="2" collapsed="false">
      <c r="A71" s="29" t="s">
        <v>74</v>
      </c>
      <c r="B71" s="30" t="n">
        <v>45.884</v>
      </c>
      <c r="C71" s="30" t="n">
        <v>28.811</v>
      </c>
      <c r="D71" s="31" t="n">
        <v>62.7909510940633</v>
      </c>
      <c r="E71" s="31" t="n">
        <v>2.23387313894619</v>
      </c>
      <c r="F71" s="32" t="n">
        <v>1.6186864430586</v>
      </c>
      <c r="G71" s="31" t="n">
        <v>-0.61518669588759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37" customFormat="true" ht="20.25" hidden="false" customHeight="false" outlineLevel="2" collapsed="false">
      <c r="A72" s="29" t="s">
        <v>75</v>
      </c>
      <c r="B72" s="30" t="n">
        <v>25.431</v>
      </c>
      <c r="C72" s="30" t="n">
        <v>23.115</v>
      </c>
      <c r="D72" s="31" t="n">
        <v>90.8930046006842</v>
      </c>
      <c r="E72" s="31" t="n">
        <v>1.23811410941811</v>
      </c>
      <c r="F72" s="32" t="n">
        <v>1.29866846452048</v>
      </c>
      <c r="G72" s="31" t="n">
        <v>0.0605543551023695</v>
      </c>
      <c r="H72" s="36"/>
      <c r="I72" s="36"/>
      <c r="J72" s="36"/>
      <c r="K72" s="36"/>
      <c r="L72" s="36"/>
      <c r="M72" s="36"/>
      <c r="N72" s="36"/>
      <c r="O72" s="38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37" customFormat="true" ht="21" hidden="false" customHeight="false" outlineLevel="2" collapsed="false">
      <c r="A73" s="29" t="s">
        <v>76</v>
      </c>
      <c r="B73" s="30" t="n">
        <v>8.495</v>
      </c>
      <c r="C73" s="30" t="n">
        <v>8.245</v>
      </c>
      <c r="D73" s="31" t="n">
        <v>97.0570924072984</v>
      </c>
      <c r="E73" s="31" t="n">
        <v>0.413581037297269</v>
      </c>
      <c r="F73" s="32" t="n">
        <v>0.463228271251194</v>
      </c>
      <c r="G73" s="31" t="n">
        <v>0.0496472339539254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37" customFormat="true" ht="20.25" hidden="false" customHeight="false" outlineLevel="2" collapsed="false">
      <c r="A74" s="22" t="s">
        <v>77</v>
      </c>
      <c r="B74" s="23" t="n">
        <v>16.842</v>
      </c>
      <c r="C74" s="23" t="n">
        <v>14.942</v>
      </c>
      <c r="D74" s="33" t="n">
        <v>88.7186794917468</v>
      </c>
      <c r="E74" s="33" t="n">
        <v>0.819956660407369</v>
      </c>
      <c r="F74" s="34" t="n">
        <v>0.839485364346312</v>
      </c>
      <c r="G74" s="33" t="n">
        <v>0.019528703938943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37" customFormat="true" ht="20.25" hidden="false" customHeight="false" outlineLevel="2" collapsed="false">
      <c r="A75" s="29" t="s">
        <v>78</v>
      </c>
      <c r="B75" s="30" t="n">
        <v>1.993</v>
      </c>
      <c r="C75" s="30" t="n">
        <v>1.825</v>
      </c>
      <c r="D75" s="31" t="n">
        <v>91.570496738585</v>
      </c>
      <c r="E75" s="31" t="n">
        <v>0.0970296653718019</v>
      </c>
      <c r="F75" s="32" t="n">
        <v>0.102533850216304</v>
      </c>
      <c r="G75" s="31" t="n">
        <v>0.00550418484450248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37" customFormat="true" ht="20.25" hidden="false" customHeight="false" outlineLevel="2" collapsed="false">
      <c r="A76" s="29" t="s">
        <v>79</v>
      </c>
      <c r="B76" s="30" t="n">
        <v>8.305</v>
      </c>
      <c r="C76" s="30" t="n">
        <v>5.334</v>
      </c>
      <c r="D76" s="31" t="n">
        <v>64.2263696568332</v>
      </c>
      <c r="E76" s="31" t="n">
        <v>0.404330843408336</v>
      </c>
      <c r="F76" s="32" t="n">
        <v>0.299679757289736</v>
      </c>
      <c r="G76" s="31" t="n">
        <v>-0.104651086118601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37" customFormat="true" ht="20.25" hidden="false" customHeight="false" outlineLevel="2" collapsed="false">
      <c r="A77" s="29" t="s">
        <v>80</v>
      </c>
      <c r="B77" s="30" t="n">
        <v>6.544</v>
      </c>
      <c r="C77" s="30" t="n">
        <v>7.783</v>
      </c>
      <c r="D77" s="31" t="n">
        <v>118.93337408313</v>
      </c>
      <c r="E77" s="31" t="n">
        <v>0.318596151627231</v>
      </c>
      <c r="F77" s="32" t="n">
        <v>0.437271756840272</v>
      </c>
      <c r="G77" s="31" t="n">
        <v>0.118675605213041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37" customFormat="true" ht="20.25" hidden="false" customHeight="false" outlineLevel="2" collapsed="false">
      <c r="A78" s="29" t="s">
        <v>81</v>
      </c>
      <c r="B78" s="30" t="n">
        <v>0</v>
      </c>
      <c r="C78" s="30" t="n">
        <v>0</v>
      </c>
      <c r="D78" s="31" t="s">
        <v>82</v>
      </c>
      <c r="E78" s="31" t="n">
        <v>0</v>
      </c>
      <c r="F78" s="32" t="n">
        <v>0</v>
      </c>
      <c r="G78" s="31" t="n">
        <v>0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44" customFormat="true" ht="21" hidden="false" customHeight="false" outlineLevel="0" collapsed="false">
      <c r="A79" s="39" t="s">
        <v>83</v>
      </c>
      <c r="B79" s="40" t="n">
        <v>2054.011</v>
      </c>
      <c r="C79" s="40" t="n">
        <v>1779.9</v>
      </c>
      <c r="D79" s="41" t="n">
        <v>86.6548426468992</v>
      </c>
      <c r="E79" s="41" t="n">
        <v>100</v>
      </c>
      <c r="F79" s="42" t="n">
        <v>100</v>
      </c>
      <c r="G79" s="43" t="n">
        <v>0</v>
      </c>
    </row>
    <row r="80" s="49" customFormat="true" ht="15.75" hidden="false" customHeight="false" outlineLevel="1" collapsed="false">
      <c r="A80" s="45" t="s">
        <v>84</v>
      </c>
      <c r="B80" s="46"/>
      <c r="C80" s="46"/>
      <c r="D80" s="47"/>
      <c r="E80" s="47"/>
      <c r="F80" s="48"/>
    </row>
    <row r="81" customFormat="false" ht="15" hidden="false" customHeight="false" outlineLevel="0" collapsed="false">
      <c r="E81" s="50"/>
    </row>
    <row r="82" customFormat="false" ht="15" hidden="false" customHeight="false" outlineLevel="0" collapsed="false">
      <c r="E82" s="50"/>
    </row>
    <row r="83" customFormat="false" ht="15" hidden="false" customHeight="false" outlineLevel="0" collapsed="false">
      <c r="E83" s="50"/>
    </row>
    <row r="84" customFormat="false" ht="15" hidden="false" customHeight="false" outlineLevel="0" collapsed="false">
      <c r="E84" s="50"/>
    </row>
    <row r="85" customFormat="false" ht="15" hidden="false" customHeight="false" outlineLevel="0" collapsed="false">
      <c r="E85" s="50"/>
    </row>
    <row r="86" customFormat="false" ht="15" hidden="false" customHeight="false" outlineLevel="0" collapsed="false">
      <c r="E86" s="50"/>
    </row>
    <row r="87" customFormat="false" ht="15" hidden="false" customHeight="false" outlineLevel="0" collapsed="false">
      <c r="E87" s="50"/>
    </row>
    <row r="88" customFormat="false" ht="15" hidden="false" customHeight="false" outlineLevel="0" collapsed="false">
      <c r="E88" s="50"/>
    </row>
    <row r="89" customFormat="false" ht="15" hidden="false" customHeight="false" outlineLevel="0" collapsed="false">
      <c r="E89" s="50"/>
    </row>
    <row r="90" customFormat="false" ht="15" hidden="false" customHeight="false" outlineLevel="0" collapsed="false">
      <c r="E90" s="50"/>
    </row>
    <row r="91" customFormat="false" ht="15" hidden="false" customHeight="false" outlineLevel="0" collapsed="false">
      <c r="E91" s="50"/>
    </row>
    <row r="92" customFormat="false" ht="15" hidden="false" customHeight="false" outlineLevel="0" collapsed="false">
      <c r="E92" s="50"/>
    </row>
    <row r="93" customFormat="false" ht="15" hidden="false" customHeight="false" outlineLevel="0" collapsed="false">
      <c r="E93" s="50"/>
    </row>
    <row r="94" customFormat="false" ht="15" hidden="false" customHeight="false" outlineLevel="0" collapsed="false">
      <c r="E94" s="50"/>
    </row>
    <row r="95" customFormat="false" ht="15" hidden="false" customHeight="false" outlineLevel="0" collapsed="false">
      <c r="E95" s="50"/>
    </row>
    <row r="96" customFormat="false" ht="15" hidden="false" customHeight="false" outlineLevel="0" collapsed="false">
      <c r="E96" s="50"/>
    </row>
    <row r="97" customFormat="false" ht="15" hidden="false" customHeight="false" outlineLevel="0" collapsed="false">
      <c r="E97" s="50"/>
    </row>
    <row r="98" customFormat="false" ht="15" hidden="false" customHeight="false" outlineLevel="0" collapsed="false">
      <c r="E98" s="50"/>
    </row>
    <row r="99" customFormat="false" ht="15" hidden="false" customHeight="false" outlineLevel="0" collapsed="false">
      <c r="E99" s="50"/>
    </row>
    <row r="100" customFormat="false" ht="15" hidden="false" customHeight="false" outlineLevel="0" collapsed="false">
      <c r="E100" s="50"/>
    </row>
    <row r="101" customFormat="false" ht="15" hidden="false" customHeight="false" outlineLevel="0" collapsed="false">
      <c r="E101" s="50"/>
    </row>
    <row r="102" customFormat="false" ht="15" hidden="false" customHeight="false" outlineLevel="0" collapsed="false">
      <c r="E102" s="50"/>
    </row>
    <row r="103" customFormat="false" ht="15" hidden="false" customHeight="false" outlineLevel="0" collapsed="false">
      <c r="E103" s="50"/>
    </row>
    <row r="104" customFormat="false" ht="15" hidden="false" customHeight="false" outlineLevel="0" collapsed="false">
      <c r="E104" s="50"/>
    </row>
    <row r="105" customFormat="false" ht="15" hidden="false" customHeight="false" outlineLevel="0" collapsed="false">
      <c r="E105" s="50"/>
    </row>
    <row r="106" customFormat="false" ht="15" hidden="false" customHeight="false" outlineLevel="0" collapsed="false">
      <c r="E106" s="50"/>
    </row>
    <row r="107" customFormat="false" ht="15" hidden="false" customHeight="false" outlineLevel="0" collapsed="false">
      <c r="E107" s="50"/>
    </row>
    <row r="108" customFormat="false" ht="15" hidden="false" customHeight="false" outlineLevel="0" collapsed="false">
      <c r="E108" s="50"/>
    </row>
    <row r="109" customFormat="false" ht="15" hidden="false" customHeight="false" outlineLevel="0" collapsed="false">
      <c r="E109" s="50"/>
    </row>
    <row r="110" customFormat="false" ht="15" hidden="false" customHeight="false" outlineLevel="0" collapsed="false">
      <c r="E110" s="50"/>
    </row>
    <row r="111" customFormat="false" ht="15" hidden="false" customHeight="false" outlineLevel="0" collapsed="false">
      <c r="E111" s="50"/>
    </row>
    <row r="112" customFormat="false" ht="15" hidden="false" customHeight="false" outlineLevel="0" collapsed="false">
      <c r="E112" s="50"/>
    </row>
    <row r="113" customFormat="false" ht="15" hidden="false" customHeight="false" outlineLevel="0" collapsed="false">
      <c r="E113" s="50"/>
    </row>
    <row r="114" customFormat="false" ht="15" hidden="false" customHeight="false" outlineLevel="0" collapsed="false">
      <c r="E114" s="50"/>
    </row>
    <row r="115" customFormat="false" ht="15" hidden="false" customHeight="false" outlineLevel="0" collapsed="false">
      <c r="E115" s="50"/>
    </row>
    <row r="116" customFormat="false" ht="15" hidden="false" customHeight="false" outlineLevel="0" collapsed="false">
      <c r="E116" s="50"/>
    </row>
    <row r="117" customFormat="false" ht="15" hidden="false" customHeight="false" outlineLevel="0" collapsed="false">
      <c r="E117" s="50"/>
    </row>
    <row r="118" customFormat="false" ht="15" hidden="false" customHeight="false" outlineLevel="0" collapsed="false">
      <c r="E118" s="50"/>
    </row>
    <row r="119" customFormat="false" ht="15" hidden="false" customHeight="false" outlineLevel="0" collapsed="false">
      <c r="E119" s="50"/>
    </row>
    <row r="120" customFormat="false" ht="15" hidden="false" customHeight="false" outlineLevel="0" collapsed="false">
      <c r="E120" s="50"/>
    </row>
    <row r="121" customFormat="false" ht="15" hidden="false" customHeight="false" outlineLevel="0" collapsed="false">
      <c r="E121" s="50"/>
    </row>
    <row r="122" customFormat="false" ht="15" hidden="false" customHeight="false" outlineLevel="0" collapsed="false">
      <c r="E122" s="50"/>
    </row>
    <row r="123" customFormat="false" ht="15" hidden="false" customHeight="false" outlineLevel="0" collapsed="false">
      <c r="E123" s="50"/>
    </row>
    <row r="124" customFormat="false" ht="15" hidden="false" customHeight="false" outlineLevel="0" collapsed="false">
      <c r="E124" s="50"/>
    </row>
    <row r="125" customFormat="false" ht="15" hidden="false" customHeight="false" outlineLevel="0" collapsed="false">
      <c r="E125" s="50"/>
    </row>
    <row r="126" customFormat="false" ht="15" hidden="false" customHeight="false" outlineLevel="0" collapsed="false">
      <c r="E126" s="50"/>
    </row>
    <row r="127" customFormat="false" ht="15" hidden="false" customHeight="false" outlineLevel="0" collapsed="false">
      <c r="E127" s="50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0.13"/>
    <col collapsed="false" customWidth="true" hidden="false" outlineLevel="0" max="2" min="2" style="51" width="16.42"/>
    <col collapsed="false" customWidth="true" hidden="false" outlineLevel="0" max="3" min="3" style="51" width="16.56"/>
    <col collapsed="false" customWidth="true" hidden="false" outlineLevel="0" max="4" min="4" style="51" width="14.28"/>
    <col collapsed="false" customWidth="true" hidden="false" outlineLevel="0" max="5" min="5" style="51" width="7.14"/>
    <col collapsed="false" customWidth="true" hidden="false" outlineLevel="0" max="6" min="6" style="51" width="4.85"/>
    <col collapsed="false" customWidth="true" hidden="false" outlineLevel="0" max="7" min="7" style="51" width="2.13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2" t="s">
        <v>85</v>
      </c>
    </row>
    <row r="2" customFormat="false" ht="15" hidden="false" customHeight="true" outlineLevel="0" collapsed="false">
      <c r="A2" s="53"/>
      <c r="B2" s="54" t="s">
        <v>86</v>
      </c>
      <c r="C2" s="54"/>
    </row>
    <row r="3" customFormat="false" ht="28.5" hidden="false" customHeight="true" outlineLevel="0" collapsed="false">
      <c r="A3" s="55" t="s">
        <v>87</v>
      </c>
      <c r="B3" s="56" t="s">
        <v>88</v>
      </c>
      <c r="C3" s="56"/>
      <c r="D3" s="57" t="s">
        <v>89</v>
      </c>
    </row>
    <row r="4" customFormat="false" ht="58.5" hidden="false" customHeight="true" outlineLevel="0" collapsed="false">
      <c r="A4" s="55"/>
      <c r="B4" s="58" t="s">
        <v>90</v>
      </c>
      <c r="C4" s="59" t="s">
        <v>91</v>
      </c>
      <c r="D4" s="60"/>
      <c r="H4" s="61"/>
    </row>
    <row r="5" customFormat="false" ht="15.75" hidden="false" customHeight="false" outlineLevel="0" collapsed="false">
      <c r="A5" s="62" t="s">
        <v>9</v>
      </c>
      <c r="B5" s="63" t="n">
        <v>1</v>
      </c>
      <c r="C5" s="63" t="n">
        <v>7</v>
      </c>
      <c r="D5" s="64" t="n">
        <v>1</v>
      </c>
    </row>
    <row r="6" customFormat="false" ht="15.75" hidden="false" customHeight="false" outlineLevel="0" collapsed="false">
      <c r="A6" s="65" t="s">
        <v>28</v>
      </c>
      <c r="B6" s="66" t="n">
        <v>3</v>
      </c>
      <c r="C6" s="66" t="n">
        <v>1</v>
      </c>
      <c r="D6" s="67" t="n">
        <v>3</v>
      </c>
    </row>
    <row r="7" customFormat="false" ht="15.75" hidden="false" customHeight="false" outlineLevel="0" collapsed="false">
      <c r="A7" s="62" t="s">
        <v>36</v>
      </c>
      <c r="B7" s="63" t="n">
        <v>6</v>
      </c>
      <c r="C7" s="63" t="n">
        <v>4</v>
      </c>
      <c r="D7" s="68" t="n">
        <v>6</v>
      </c>
    </row>
    <row r="8" customFormat="false" ht="15.75" hidden="false" customHeight="false" outlineLevel="0" collapsed="false">
      <c r="A8" s="65" t="s">
        <v>41</v>
      </c>
      <c r="B8" s="66" t="n">
        <v>7</v>
      </c>
      <c r="C8" s="66" t="n">
        <v>6</v>
      </c>
      <c r="D8" s="67" t="n">
        <v>7</v>
      </c>
    </row>
    <row r="9" customFormat="false" ht="15.75" hidden="false" customHeight="false" outlineLevel="0" collapsed="false">
      <c r="A9" s="62" t="s">
        <v>47</v>
      </c>
      <c r="B9" s="63" t="n">
        <v>2</v>
      </c>
      <c r="C9" s="63" t="n">
        <v>2</v>
      </c>
      <c r="D9" s="68" t="n">
        <v>2</v>
      </c>
    </row>
    <row r="10" customFormat="false" ht="15.75" hidden="false" customHeight="false" outlineLevel="0" collapsed="false">
      <c r="A10" s="65" t="s">
        <v>61</v>
      </c>
      <c r="B10" s="66" t="n">
        <v>4</v>
      </c>
      <c r="C10" s="66" t="n">
        <v>8</v>
      </c>
      <c r="D10" s="67" t="n">
        <v>4</v>
      </c>
    </row>
    <row r="11" customFormat="false" ht="15.75" hidden="false" customHeight="false" outlineLevel="0" collapsed="false">
      <c r="A11" s="62" t="s">
        <v>68</v>
      </c>
      <c r="B11" s="63" t="n">
        <v>5</v>
      </c>
      <c r="C11" s="63" t="n">
        <v>5</v>
      </c>
      <c r="D11" s="68" t="n">
        <v>5</v>
      </c>
    </row>
    <row r="12" customFormat="false" ht="15.75" hidden="false" customHeight="false" outlineLevel="0" collapsed="false">
      <c r="A12" s="65" t="s">
        <v>77</v>
      </c>
      <c r="B12" s="66" t="n">
        <v>8</v>
      </c>
      <c r="C12" s="66" t="n">
        <v>3</v>
      </c>
      <c r="D12" s="67" t="n">
        <v>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69" width="9.14"/>
  </cols>
  <sheetData>
    <row r="1" customFormat="false" ht="78.75" hidden="false" customHeight="false" outlineLevel="0" collapsed="false">
      <c r="A1" s="70" t="s">
        <v>92</v>
      </c>
      <c r="B1" s="71"/>
    </row>
    <row r="2" customFormat="false" ht="15.75" hidden="false" customHeight="false" outlineLevel="0" collapsed="false">
      <c r="A2" s="72" t="s">
        <v>9</v>
      </c>
      <c r="B2" s="73" t="n">
        <v>47.4804764312602</v>
      </c>
    </row>
    <row r="3" customFormat="false" ht="15.75" hidden="false" customHeight="false" outlineLevel="0" collapsed="false">
      <c r="A3" s="72" t="s">
        <v>28</v>
      </c>
      <c r="B3" s="73" t="n">
        <v>12.6918366200348</v>
      </c>
    </row>
    <row r="4" customFormat="false" ht="15.75" hidden="false" customHeight="false" outlineLevel="0" collapsed="false">
      <c r="A4" s="72" t="s">
        <v>36</v>
      </c>
      <c r="B4" s="73" t="n">
        <v>2.09539861789988</v>
      </c>
    </row>
    <row r="5" customFormat="false" ht="15.75" hidden="false" customHeight="false" outlineLevel="0" collapsed="false">
      <c r="A5" s="72" t="s">
        <v>41</v>
      </c>
      <c r="B5" s="73" t="n">
        <v>1.33895162649587</v>
      </c>
    </row>
    <row r="6" customFormat="false" ht="15.75" hidden="false" customHeight="false" outlineLevel="0" collapsed="false">
      <c r="A6" s="72" t="s">
        <v>47</v>
      </c>
      <c r="B6" s="73" t="n">
        <v>20.5123883364234</v>
      </c>
    </row>
    <row r="7" customFormat="false" ht="15.75" hidden="false" customHeight="false" outlineLevel="0" collapsed="false">
      <c r="A7" s="72" t="s">
        <v>61</v>
      </c>
      <c r="B7" s="73" t="n">
        <v>8.69672453508625</v>
      </c>
    </row>
    <row r="8" customFormat="false" ht="15.75" hidden="false" customHeight="false" outlineLevel="0" collapsed="false">
      <c r="A8" s="72" t="s">
        <v>68</v>
      </c>
      <c r="B8" s="73" t="n">
        <v>6.34473846845329</v>
      </c>
    </row>
    <row r="9" customFormat="false" ht="15.75" hidden="false" customHeight="false" outlineLevel="0" collapsed="false">
      <c r="A9" s="72" t="s">
        <v>77</v>
      </c>
      <c r="B9" s="73" t="n">
        <v>0.839485364346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74" t="s">
        <v>93</v>
      </c>
      <c r="B1" s="6"/>
      <c r="C1" s="6"/>
    </row>
    <row r="2" customFormat="false" ht="15.75" hidden="false" customHeight="false" outlineLevel="0" collapsed="false">
      <c r="A2" s="74"/>
      <c r="B2" s="6"/>
      <c r="C2" s="6"/>
    </row>
    <row r="3" customFormat="false" ht="15.75" hidden="false" customHeight="true" outlineLevel="0" collapsed="false">
      <c r="A3" s="74"/>
      <c r="B3" s="75" t="s">
        <v>6</v>
      </c>
      <c r="C3" s="75"/>
    </row>
    <row r="4" customFormat="false" ht="16.5" hidden="false" customHeight="false" outlineLevel="0" collapsed="false">
      <c r="A4" s="74"/>
      <c r="B4" s="20" t="s">
        <v>7</v>
      </c>
      <c r="C4" s="20" t="s">
        <v>8</v>
      </c>
    </row>
    <row r="5" customFormat="false" ht="15.75" hidden="false" customHeight="false" outlineLevel="0" collapsed="false">
      <c r="A5" s="74" t="s">
        <v>9</v>
      </c>
      <c r="B5" s="76" t="n">
        <v>1009.152</v>
      </c>
      <c r="C5" s="76" t="n">
        <v>845.105</v>
      </c>
    </row>
    <row r="6" customFormat="false" ht="15.75" hidden="false" customHeight="false" outlineLevel="0" collapsed="false">
      <c r="A6" s="74" t="s">
        <v>28</v>
      </c>
      <c r="B6" s="76" t="n">
        <v>170.019</v>
      </c>
      <c r="C6" s="76" t="n">
        <v>225.902</v>
      </c>
    </row>
    <row r="7" customFormat="false" ht="15.75" hidden="false" customHeight="false" outlineLevel="0" collapsed="false">
      <c r="A7" s="74" t="s">
        <v>36</v>
      </c>
      <c r="B7" s="76" t="n">
        <v>50.822</v>
      </c>
      <c r="C7" s="76" t="n">
        <v>37.296</v>
      </c>
    </row>
    <row r="8" customFormat="false" ht="15.75" hidden="false" customHeight="false" outlineLevel="0" collapsed="false">
      <c r="A8" s="74" t="s">
        <v>41</v>
      </c>
      <c r="B8" s="76" t="n">
        <v>42.261</v>
      </c>
      <c r="C8" s="76" t="n">
        <v>23.832</v>
      </c>
    </row>
    <row r="9" customFormat="false" ht="15.75" hidden="false" customHeight="false" outlineLevel="0" collapsed="false">
      <c r="A9" s="74" t="s">
        <v>47</v>
      </c>
      <c r="B9" s="76" t="n">
        <v>395.457</v>
      </c>
      <c r="C9" s="76" t="n">
        <v>365.1</v>
      </c>
    </row>
    <row r="10" customFormat="false" ht="15.75" hidden="false" customHeight="false" outlineLevel="0" collapsed="false">
      <c r="A10" s="74" t="s">
        <v>61</v>
      </c>
      <c r="B10" s="76" t="n">
        <v>230.266</v>
      </c>
      <c r="C10" s="76" t="n">
        <v>154.793</v>
      </c>
    </row>
    <row r="11" customFormat="false" ht="15.75" hidden="false" customHeight="false" outlineLevel="0" collapsed="false">
      <c r="A11" s="74" t="s">
        <v>68</v>
      </c>
      <c r="B11" s="76" t="n">
        <v>139.192</v>
      </c>
      <c r="C11" s="76" t="n">
        <v>112.93</v>
      </c>
    </row>
    <row r="12" customFormat="false" ht="15.75" hidden="false" customHeight="false" outlineLevel="0" collapsed="false">
      <c r="A12" s="74" t="s">
        <v>77</v>
      </c>
      <c r="B12" s="77" t="n">
        <v>16.842</v>
      </c>
      <c r="C12" s="77" t="n">
        <v>14.942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78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74" t="s">
        <v>94</v>
      </c>
      <c r="B1" s="79"/>
      <c r="C1" s="78"/>
      <c r="D1" s="78"/>
      <c r="E1" s="78"/>
      <c r="F1" s="78"/>
      <c r="G1" s="78"/>
    </row>
    <row r="2" customFormat="false" ht="31.5" hidden="false" customHeight="false" outlineLevel="0" collapsed="false">
      <c r="A2" s="74" t="s">
        <v>9</v>
      </c>
      <c r="B2" s="80" t="n">
        <v>-1.65032179718163</v>
      </c>
      <c r="C2" s="81"/>
      <c r="D2" s="82"/>
      <c r="E2" s="82"/>
      <c r="F2" s="82"/>
      <c r="G2" s="8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31.5" hidden="false" customHeight="false" outlineLevel="0" collapsed="false">
      <c r="A3" s="74" t="s">
        <v>28</v>
      </c>
      <c r="B3" s="80" t="n">
        <v>4.41442233160113</v>
      </c>
      <c r="F3" s="78"/>
      <c r="G3" s="78"/>
    </row>
    <row r="4" customFormat="false" ht="15.75" hidden="false" customHeight="false" outlineLevel="0" collapsed="false">
      <c r="A4" s="74" t="s">
        <v>36</v>
      </c>
      <c r="B4" s="80" t="n">
        <v>-0.378882191696562</v>
      </c>
      <c r="F4" s="78"/>
      <c r="G4" s="78"/>
    </row>
    <row r="5" customFormat="false" ht="31.5" hidden="false" customHeight="false" outlineLevel="0" collapsed="false">
      <c r="A5" s="74" t="s">
        <v>41</v>
      </c>
      <c r="B5" s="80" t="n">
        <v>-0.718534920557675</v>
      </c>
      <c r="F5" s="78"/>
      <c r="G5" s="78"/>
    </row>
    <row r="6" customFormat="false" ht="31.5" hidden="false" customHeight="false" outlineLevel="0" collapsed="false">
      <c r="A6" s="74" t="s">
        <v>47</v>
      </c>
      <c r="B6" s="80" t="n">
        <v>1.25947294307837</v>
      </c>
      <c r="F6" s="78"/>
      <c r="G6" s="78"/>
    </row>
    <row r="7" customFormat="false" ht="31.5" hidden="false" customHeight="false" outlineLevel="0" collapsed="false">
      <c r="A7" s="74" t="s">
        <v>61</v>
      </c>
      <c r="B7" s="80" t="n">
        <v>-2.51382886506595</v>
      </c>
      <c r="F7" s="78"/>
      <c r="G7" s="78"/>
    </row>
    <row r="8" customFormat="false" ht="31.5" hidden="false" customHeight="false" outlineLevel="0" collapsed="false">
      <c r="A8" s="74" t="s">
        <v>68</v>
      </c>
      <c r="B8" s="80" t="n">
        <v>-0.431856204116629</v>
      </c>
      <c r="F8" s="78"/>
      <c r="G8" s="78"/>
    </row>
    <row r="9" customFormat="false" ht="31.5" hidden="false" customHeight="false" outlineLevel="0" collapsed="false">
      <c r="A9" s="74" t="s">
        <v>77</v>
      </c>
      <c r="B9" s="80" t="n">
        <v>0.019528703938943</v>
      </c>
      <c r="F9" s="78"/>
      <c r="G9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4-06-19T12:39:15Z</cp:lastPrinted>
  <dcterms:modified xsi:type="dcterms:W3CDTF">2014-06-23T06:57:33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